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代実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t xml:space="preserve">和暦</t>
  </si>
  <si>
    <t xml:space="preserve">西暦</t>
  </si>
  <si>
    <t xml:space="preserve">年差</t>
  </si>
  <si>
    <t xml:space="preserve">月日</t>
  </si>
  <si>
    <t xml:space="preserve">トピック</t>
  </si>
  <si>
    <t xml:space="preserve">本文日付</t>
  </si>
  <si>
    <t xml:space="preserve">本文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富山新潟大地震</t>
  </si>
  <si>
    <t xml:space="preserve">六月十七日戊申</t>
  </si>
  <si>
    <t xml:space="preserve">十七日戊申。越中。越後等國地大震。陵谷易處。水泉涌出。壞民廬舍。壓死者衆。自此以後。毎日常震。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富士山噴火</t>
  </si>
  <si>
    <t xml:space="preserve">五月廿五日庚戌</t>
  </si>
  <si>
    <t xml:space="preserve">廿五日庚戌。駿河國言。富士郡正三位淺間大神大山火。其勢甚熾。燒山方一二許里。光炎高廿許丈。大有聲如雷。地震三度。歴十餘日。火猶不滅。焦岩崩嶺。沙石如雨。煙雲鬱蒸。人不得近。大山西北。有本栖水海。所燒岩石。流埋海中。遠卅許里。廣三四許里。高二三許丈。火焔遂属甲斐國堺。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七月十七日辛丑</t>
  </si>
  <si>
    <t xml:space="preserve">十七日辛丑。甲斐國言。駿河國富士大山。忽有暴火。燒碎崗巒。草木焦□。土鑠石流。埋八代郡本栖并□兩水海。水熱如湯。魚鼈皆死。百姓居宅。與海共埋。或有宅無人。其數難記。兩海以東。亦有水海。名曰河口海。火焔赴向河口海。本栖□等海。未燒埋之前。地大震動。雷電暴雨。雲霧晦冥。山野難弁。然後有此災異焉。</t>
  </si>
  <si>
    <t xml:space="preserve">巻十四</t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別府鶴見岳噴火</t>
  </si>
  <si>
    <t xml:space="preserve">二月廿六日丙申</t>
  </si>
  <si>
    <t xml:space="preserve">廿六日丙申。大宰府言。從五位上火男神。從五位下火賣神。二社在豊後國速見郡鶴見山嶺。山頂有三池。一池泥水色青。一池黒。一池赤。去正月廿日池震動。其聲如雷。俄而如流黄。遍滿國内。磐石飛乱。上下无數。石大者方丈。小者如甕。晝黒雲蒸。夜炎火熾。沙泥雪散。積於數里。池中元出温泉。泉水沸騰。自成河流。山脚道路。徃還不通。温泉之水。入於衆流。魚醉死者无万數。其震動之聲經歴三日。</t>
  </si>
  <si>
    <t xml:space="preserve">巻十五</t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兵庫大地震</t>
  </si>
  <si>
    <t xml:space="preserve">七月八日己亥</t>
  </si>
  <si>
    <t xml:space="preserve">八日己亥。地震。動内外墻屋。往々頽破。</t>
  </si>
  <si>
    <t xml:space="preserve">十五日丙午。播磨國言。今月八日地大震動。諸郡官舍。諸定額寺堂塔皆悉頽倒。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16</t>
    </r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t xml:space="preserve">陸奥大地震・津波</t>
  </si>
  <si>
    <t xml:space="preserve">五月廿六日癸未</t>
  </si>
  <si>
    <t xml:space="preserve">廿六日癸未。陸奧國地大震動。流光如晝隱映。頃之。人民呼。伏不能起。或屋仆壓死。或地裂埋殪。馬牛駭奔。或相昇踏。城倉庫。門櫓墻壁。落顛覆。不知其數。海口哮吼。聲似雷霆。驚涛涌潮。泝漲長。忽至城下。去海數十百里。々不弁其涯。原野道路。惣爲滄溟。乘船不遑。登山難及。溺死者千許。資産苗稼。殆無孑遺焉。</t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十三日丁酉。詔曰。羲農異代。未隔於憂勞。尭舜殊時。猶均於愛育。豈唯地震周日。姫文於是責躬。旱流殷年。湯帝以之罪己。朕以寡昧。欽若鴻圖。脩徳以奉靈心。莅政而從民望。思使土之内。同保福於遂生。編戸之間。共銷於非命。而恵化罔孚。至誠不感。上玄降譴。厚載虧方。如聞。陸奧國境。地震尤甚。或海水暴溢而爲患。或城宇頽壓而致殃。百姓何辜。罹斯禍毒。憮然愧懼。責深在予。今遣使者。就布恩煦。使与國司。不論民夷。勤自臨撫。既死者盡加收殯。其存者詳崇振恤。其被害太甚者。勿輸租調。鰥寡孤。窮不能自立者。在所斟量。厚宜支濟。務盡矜恤之旨。俾若朕親覿焉。</t>
    </r>
  </si>
  <si>
    <t xml:space="preserve">諸社告文 陸奧國又異常〈那留〉地震之言上〈多利〉。自餘國々〈毛〉。又頗有件〈止〉言上〈多利〉。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京都府山隆起</t>
  </si>
  <si>
    <t xml:space="preserve">七月廿九日己卯</t>
  </si>
  <si>
    <t xml:space="preserve">廿九日己卯。山城國言。綴憙郡山本山頽裂陷。長廿二丈。廣五丈一尺。深八尺。底廣四丈八尺。相去七丈。小山堆起。草木無變動。時人疑陷地入地中。更堆起成山歟。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鳥海山噴火</t>
  </si>
  <si>
    <t xml:space="preserve">五月十六日辛酉</t>
  </si>
  <si>
    <t xml:space="preserve">十六日辛酉。先是。出羽國司言。從三位勳五等大物忌神社在飽海郡山上。巖石壁立。人跡稀到。夏冬戴雪。禿無草木。去四月八日山上有火。燒土石。又有聲如雷。自山所出之河。泥水泛溢。其色青黒。氣充滿。人不堪聞。死魚多浮。擁塞不流。有兩大。長各十許丈。相連流出。入於海口。小隨者不知其數。縁河苗稼流損者多。或浮濁水。草木而不生。聞于古老。未嘗有如此之異。但弘仁年中山中見火。其後不幾。有事兵仗決之蓍龜。並云。彼國名神因所祷未賽。又冢墓骸骨汚其山水。由是發怒燒山。致此災異。若不鎭謝。可有兵役。</t>
  </si>
  <si>
    <r>
      <rPr>
        <sz val="11"/>
        <color rgb="FF000000"/>
        <rFont val="Noto Sans"/>
        <family val="2"/>
      </rPr>
      <t xml:space="preserve">巻二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貞観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t xml:space="preserve">開聞岳噴火</t>
  </si>
  <si>
    <t xml:space="preserve">七月丁亥朔</t>
  </si>
  <si>
    <t xml:space="preserve">秋七月丁亥朔。戊子二日。地震。大宰府言。薩摩國從四位上開聞神山頂。有火自燒。煙薫滿天。沙如雨。震動之聲聞百餘里。近社百姓震恐矢精。求之蓍龜。神願封戸。及汚穢神社。仍成此祟。勅奉封二十戸。</t>
  </si>
  <si>
    <t xml:space="preserve">七月乙夘廿九日</t>
  </si>
  <si>
    <t xml:space="preserve">乙夘廿九日。大宰府言。去三月四日夜。雷霆發響。通宵震動。遲明天氣陰蒙。晝暗如夜。于時雨沙。色如聚墨。終日不止。積地之厚。或處五寸。或處可一寸餘。比及昏暮。沙變成雨。禾稼得之皆致枯損。河水和沙。更爲盧濁。魚鼈死者無數。人民有得食死魚者。或死或病。</t>
  </si>
  <si>
    <t xml:space="preserve">巻卅四</t>
  </si>
  <si>
    <r>
      <rPr>
        <sz val="11"/>
        <color rgb="FF000000"/>
        <rFont val="Noto Sans"/>
        <family val="2"/>
      </rPr>
      <t xml:space="preserve">元慶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関東大地震</t>
  </si>
  <si>
    <t xml:space="preserve">九月廿九日辛酉</t>
  </si>
  <si>
    <t xml:space="preserve">廿九日辛酉。夜地震。是日。関東諸国地大震裂。相模武蔵特為尤甚。其後五六日、振動未止。公私屋舎、一無全者。或地窪陥、往還不通。百姓圧死、不可勝記。</t>
  </si>
  <si>
    <t xml:space="preserve">巻四十元慶五年十月三日戊寅。相模国言。国分寺金色薬師丈六像一躰、挟侍菩薩像二躰、</t>
  </si>
  <si>
    <t xml:space="preserve">元慶三年九月廿九日、遭地震、皆悉摧破、其後失火焼損。望請改造、以修御願。</t>
  </si>
  <si>
    <r>
      <rPr>
        <sz val="11"/>
        <color rgb="FF000000"/>
        <rFont val="Noto Sans"/>
        <family val="2"/>
      </rPr>
      <t xml:space="preserve">巻卅</t>
    </r>
    <r>
      <rPr>
        <sz val="11"/>
        <color rgb="FF000000"/>
        <rFont val="ＭＳ Ｐゴシック"/>
        <family val="3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元慶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出雲大地震</t>
  </si>
  <si>
    <t xml:space="preserve">十月十四日甲午</t>
  </si>
  <si>
    <t xml:space="preserve">十四日甲午。地大震。</t>
  </si>
  <si>
    <t xml:space="preserve">廿七日丁未。出雲國言。今月十四日、地大震、境内神社、仏寺官舎及百姓廬舎、或転倒或傾倚。其後迄于廿二日、昼一二度、夜三四度、微々振動、猶未休止。</t>
  </si>
  <si>
    <t xml:space="preserve">京都大地震</t>
  </si>
  <si>
    <t xml:space="preserve">十二月六日乙丑</t>
  </si>
  <si>
    <t xml:space="preserve">六日乙丑。子時地大震動。自夜迄旦十六度震。大極殿西北隅竪壇長石八間破裂。宮城垣墻、京師廬舎頽損者往々甚衆矣。</t>
  </si>
  <si>
    <r>
      <rPr>
        <sz val="11"/>
        <color rgb="FF000000"/>
        <rFont val="Noto Sans"/>
        <family val="2"/>
      </rPr>
      <t xml:space="preserve">巻四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仁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十月九日庚申</t>
  </si>
  <si>
    <t xml:space="preserve">九日庚申。先是、大宰府言上。管肥前国、自六月雨不降。七月十一日、国司奉幣諸神。延僧転経。十三日夜、陰雲晦合、聞如雨声。遅明見雨粉土屑砂、交下境内。水陸田苗稼、草木枝葉、皆悉焦枯。俄然降雨、洗去塵砂、枯苗更正。」薩摩国言。同月十二日夜、晦冥衆星不見、砂石如雨。検之故実、頴娃郡正四位下開聞明神、発怒之時、有如此事。国宰潔斎奉幣、雨砂乃止。八月十一日、震声如雷、焼炎甚熾、雨砂満地、昼而猶夜。十二日、自辰至子雷電、砂降未止、砂石積地、或処一尺已下、或処五六寸已上。田野埋、人民騒動。</t>
  </si>
  <si>
    <r>
      <rPr>
        <sz val="11"/>
        <color rgb="FF000000"/>
        <rFont val="Noto Sans"/>
        <family val="2"/>
      </rPr>
      <t xml:space="preserve">巻四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仁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房総沖地震・噴火</t>
  </si>
  <si>
    <t xml:space="preserve">八月四日庚戌。</t>
  </si>
  <si>
    <t xml:space="preserve">勅、令安房・上総・下総等国重警不虞。先是、安房国言上。去五月廿四日夕、有黒雲、自南海群起。其中現電光、雷鳴地震、通夜不止。廿六日暁雷電風雨、巳時天色晴朗。砂石粉土、遍満地上、山野田園、无所不降。或処厚二三寸、或処僅蔽地。稼苗草木、皆悉凋枯、馬牛食黏粉草斃甚多。</t>
  </si>
  <si>
    <t xml:space="preserve">巻五十</t>
  </si>
  <si>
    <r>
      <rPr>
        <sz val="11"/>
        <color rgb="FF000000"/>
        <rFont val="Noto Sans"/>
        <family val="2"/>
      </rPr>
      <t xml:space="preserve">仁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関西大地震・津波</t>
  </si>
  <si>
    <t xml:space="preserve">七月卅日辛丑</t>
  </si>
  <si>
    <t xml:space="preserve">卅日辛丑。申時、地大震動、経歴数剋震猶不止。天皇出仁寿殿、御紫宸殿南庭。命大蔵省、立七丈幄二、為御在所。諸司倉屋及東西京廬舎、往往顛覆、圧殺者衆。有失神頓死者。亥時又震三度。五畿内七道諸国、同日大震。官舎多損、海潮漲陸、溺死者不可勝計。其中摂津国尤甚。夜中東西有声、如雷者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4" min="3" style="0" width="6.62"/>
    <col collapsed="false" customWidth="true" hidden="false" outlineLevel="0" max="5" min="5" style="1" width="12.12"/>
    <col collapsed="false" customWidth="true" hidden="false" outlineLevel="0" max="6" min="6" style="1" width="14.87"/>
    <col collapsed="false" customWidth="true" hidden="false" outlineLevel="0" max="7" min="7" style="1" width="21.25"/>
    <col collapsed="false" customWidth="true" hidden="false" outlineLevel="0" max="8" min="8" style="1" width="28.86"/>
    <col collapsed="false" customWidth="true" hidden="false" outlineLevel="0" max="9" min="9" style="1" width="21.25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13.5" hidden="false" customHeight="false" outlineLevel="0" collapsed="false">
      <c r="A2" s="2" t="s">
        <v>7</v>
      </c>
      <c r="B2" s="2" t="s">
        <v>8</v>
      </c>
      <c r="C2" s="0" t="n">
        <v>863</v>
      </c>
      <c r="D2" s="0" t="n">
        <f aca="false">C2-869</f>
        <v>-6</v>
      </c>
      <c r="E2" s="1" t="n">
        <v>40711</v>
      </c>
      <c r="F2" s="4" t="s">
        <v>9</v>
      </c>
      <c r="G2" s="2" t="s">
        <v>10</v>
      </c>
      <c r="H2" s="2" t="s">
        <v>11</v>
      </c>
    </row>
    <row r="3" customFormat="false" ht="13.5" hidden="false" customHeight="false" outlineLevel="0" collapsed="false">
      <c r="A3" s="2" t="s">
        <v>12</v>
      </c>
      <c r="B3" s="2" t="s">
        <v>13</v>
      </c>
      <c r="C3" s="0" t="n">
        <v>864</v>
      </c>
      <c r="D3" s="0" t="n">
        <f aca="false">C3-869</f>
        <v>-5</v>
      </c>
      <c r="E3" s="1" t="n">
        <v>40688</v>
      </c>
      <c r="F3" s="4" t="s">
        <v>14</v>
      </c>
      <c r="G3" s="2" t="s">
        <v>15</v>
      </c>
      <c r="H3" s="2" t="s">
        <v>16</v>
      </c>
    </row>
    <row r="4" customFormat="false" ht="13.5" hidden="false" customHeight="false" outlineLevel="0" collapsed="false">
      <c r="A4" s="2" t="s">
        <v>17</v>
      </c>
      <c r="B4" s="2" t="s">
        <v>13</v>
      </c>
      <c r="C4" s="0" t="n">
        <v>864</v>
      </c>
      <c r="D4" s="0" t="n">
        <f aca="false">C4-869</f>
        <v>-5</v>
      </c>
      <c r="E4" s="1" t="n">
        <v>40741</v>
      </c>
      <c r="F4" s="4" t="s">
        <v>14</v>
      </c>
      <c r="G4" s="2" t="s">
        <v>18</v>
      </c>
      <c r="H4" s="2" t="s">
        <v>19</v>
      </c>
    </row>
    <row r="5" customFormat="false" ht="13.5" hidden="false" customHeight="false" outlineLevel="0" collapsed="false">
      <c r="A5" s="2" t="s">
        <v>20</v>
      </c>
      <c r="B5" s="2" t="s">
        <v>21</v>
      </c>
      <c r="C5" s="0" t="n">
        <v>867</v>
      </c>
      <c r="D5" s="0" t="n">
        <f aca="false">C5-869</f>
        <v>-2</v>
      </c>
      <c r="E5" s="1" t="n">
        <v>40600</v>
      </c>
      <c r="F5" s="4" t="s">
        <v>22</v>
      </c>
      <c r="G5" s="2" t="s">
        <v>23</v>
      </c>
      <c r="H5" s="2" t="s">
        <v>24</v>
      </c>
    </row>
    <row r="6" customFormat="false" ht="13.5" hidden="false" customHeight="false" outlineLevel="0" collapsed="false">
      <c r="A6" s="2" t="s">
        <v>25</v>
      </c>
      <c r="B6" s="2" t="s">
        <v>26</v>
      </c>
      <c r="C6" s="0" t="n">
        <v>868</v>
      </c>
      <c r="D6" s="0" t="n">
        <f aca="false">C6-869</f>
        <v>-1</v>
      </c>
      <c r="E6" s="1" t="n">
        <v>40732</v>
      </c>
      <c r="F6" s="4" t="s">
        <v>27</v>
      </c>
      <c r="G6" s="2" t="s">
        <v>28</v>
      </c>
      <c r="H6" s="2" t="s">
        <v>29</v>
      </c>
      <c r="I6" s="2" t="s">
        <v>30</v>
      </c>
    </row>
    <row r="7" customFormat="false" ht="13.5" hidden="false" customHeight="false" outlineLevel="0" collapsed="false">
      <c r="A7" s="2" t="s">
        <v>31</v>
      </c>
      <c r="B7" s="2" t="s">
        <v>32</v>
      </c>
      <c r="C7" s="0" t="n">
        <v>869</v>
      </c>
      <c r="D7" s="5" t="n">
        <v>0</v>
      </c>
      <c r="E7" s="6" t="n">
        <v>40689</v>
      </c>
      <c r="F7" s="7" t="s">
        <v>33</v>
      </c>
      <c r="G7" s="2" t="s">
        <v>34</v>
      </c>
      <c r="H7" s="2" t="s">
        <v>35</v>
      </c>
      <c r="I7" s="2" t="s">
        <v>36</v>
      </c>
      <c r="J7" s="2" t="s">
        <v>37</v>
      </c>
    </row>
    <row r="8" customFormat="false" ht="13.5" hidden="false" customHeight="false" outlineLevel="0" collapsed="false">
      <c r="A8" s="2" t="s">
        <v>38</v>
      </c>
      <c r="B8" s="2" t="s">
        <v>39</v>
      </c>
      <c r="C8" s="0" t="n">
        <v>870</v>
      </c>
      <c r="D8" s="0" t="n">
        <f aca="false">C8-869</f>
        <v>1</v>
      </c>
      <c r="E8" s="1" t="n">
        <v>40753</v>
      </c>
      <c r="F8" s="4" t="s">
        <v>40</v>
      </c>
      <c r="G8" s="2" t="s">
        <v>41</v>
      </c>
      <c r="H8" s="2" t="s">
        <v>42</v>
      </c>
    </row>
    <row r="9" customFormat="false" ht="13.5" hidden="false" customHeight="false" outlineLevel="0" collapsed="false">
      <c r="A9" s="2" t="s">
        <v>43</v>
      </c>
      <c r="B9" s="2" t="s">
        <v>44</v>
      </c>
      <c r="C9" s="0" t="n">
        <v>871</v>
      </c>
      <c r="D9" s="0" t="n">
        <f aca="false">C9-869</f>
        <v>2</v>
      </c>
      <c r="E9" s="1" t="n">
        <v>40679</v>
      </c>
      <c r="F9" s="4" t="s">
        <v>45</v>
      </c>
      <c r="G9" s="2" t="s">
        <v>46</v>
      </c>
      <c r="H9" s="2" t="s">
        <v>47</v>
      </c>
    </row>
    <row r="10" customFormat="false" ht="13.5" hidden="false" customHeight="false" outlineLevel="0" collapsed="false">
      <c r="A10" s="2" t="s">
        <v>48</v>
      </c>
      <c r="B10" s="2" t="s">
        <v>49</v>
      </c>
      <c r="C10" s="0" t="n">
        <v>874</v>
      </c>
      <c r="D10" s="0" t="n">
        <f aca="false">C10-869</f>
        <v>5</v>
      </c>
      <c r="E10" s="1" t="n">
        <v>40725</v>
      </c>
      <c r="F10" s="4" t="s">
        <v>50</v>
      </c>
      <c r="G10" s="2" t="s">
        <v>51</v>
      </c>
      <c r="H10" s="2" t="s">
        <v>52</v>
      </c>
    </row>
    <row r="11" customFormat="false" ht="13.5" hidden="false" customHeight="false" outlineLevel="0" collapsed="false">
      <c r="A11" s="2" t="s">
        <v>48</v>
      </c>
      <c r="B11" s="2" t="s">
        <v>49</v>
      </c>
      <c r="C11" s="0" t="n">
        <v>874</v>
      </c>
      <c r="D11" s="0" t="n">
        <f aca="false">C11-869</f>
        <v>5</v>
      </c>
      <c r="E11" s="1" t="n">
        <v>40753</v>
      </c>
      <c r="F11" s="4" t="s">
        <v>50</v>
      </c>
      <c r="G11" s="2" t="s">
        <v>53</v>
      </c>
      <c r="H11" s="2" t="s">
        <v>54</v>
      </c>
    </row>
    <row r="12" customFormat="false" ht="13.5" hidden="false" customHeight="false" outlineLevel="0" collapsed="false">
      <c r="A12" s="2" t="s">
        <v>55</v>
      </c>
      <c r="B12" s="2" t="s">
        <v>56</v>
      </c>
      <c r="C12" s="0" t="n">
        <v>878</v>
      </c>
      <c r="D12" s="0" t="n">
        <f aca="false">C12-869</f>
        <v>9</v>
      </c>
      <c r="E12" s="1" t="n">
        <v>40815</v>
      </c>
      <c r="F12" s="4" t="s">
        <v>57</v>
      </c>
      <c r="G12" s="2" t="s">
        <v>58</v>
      </c>
      <c r="H12" s="2" t="s">
        <v>59</v>
      </c>
      <c r="I12" s="2" t="s">
        <v>60</v>
      </c>
      <c r="J12" s="2" t="s">
        <v>61</v>
      </c>
    </row>
    <row r="13" customFormat="false" ht="13.5" hidden="false" customHeight="false" outlineLevel="0" collapsed="false">
      <c r="A13" s="2" t="s">
        <v>62</v>
      </c>
      <c r="B13" s="2" t="s">
        <v>63</v>
      </c>
      <c r="C13" s="0" t="n">
        <v>880</v>
      </c>
      <c r="D13" s="0" t="n">
        <f aca="false">C13-869</f>
        <v>11</v>
      </c>
      <c r="E13" s="1" t="n">
        <v>40830</v>
      </c>
      <c r="F13" s="4" t="s">
        <v>64</v>
      </c>
      <c r="G13" s="2" t="s">
        <v>65</v>
      </c>
      <c r="H13" s="2" t="s">
        <v>66</v>
      </c>
      <c r="I13" s="2" t="s">
        <v>67</v>
      </c>
    </row>
    <row r="14" customFormat="false" ht="13.5" hidden="false" customHeight="false" outlineLevel="0" collapsed="false">
      <c r="A14" s="2" t="s">
        <v>62</v>
      </c>
      <c r="B14" s="2" t="s">
        <v>63</v>
      </c>
      <c r="C14" s="0" t="n">
        <v>880</v>
      </c>
      <c r="D14" s="0" t="n">
        <f aca="false">C14-869</f>
        <v>11</v>
      </c>
      <c r="E14" s="1" t="n">
        <v>40883</v>
      </c>
      <c r="F14" s="4" t="s">
        <v>68</v>
      </c>
      <c r="G14" s="2" t="s">
        <v>69</v>
      </c>
      <c r="H14" s="2" t="s">
        <v>70</v>
      </c>
      <c r="I14" s="0"/>
    </row>
    <row r="15" customFormat="false" ht="13.5" hidden="false" customHeight="false" outlineLevel="0" collapsed="false">
      <c r="A15" s="2" t="s">
        <v>71</v>
      </c>
      <c r="B15" s="2" t="s">
        <v>72</v>
      </c>
      <c r="C15" s="0" t="n">
        <v>885</v>
      </c>
      <c r="D15" s="0" t="n">
        <f aca="false">C15-869</f>
        <v>16</v>
      </c>
      <c r="E15" s="1" t="n">
        <v>40825</v>
      </c>
      <c r="F15" s="4" t="s">
        <v>50</v>
      </c>
      <c r="G15" s="2" t="s">
        <v>73</v>
      </c>
      <c r="H15" s="2" t="s">
        <v>74</v>
      </c>
    </row>
    <row r="16" customFormat="false" ht="13.5" hidden="false" customHeight="false" outlineLevel="0" collapsed="false">
      <c r="A16" s="2" t="s">
        <v>75</v>
      </c>
      <c r="B16" s="2" t="s">
        <v>76</v>
      </c>
      <c r="C16" s="0" t="n">
        <v>886</v>
      </c>
      <c r="D16" s="0" t="n">
        <f aca="false">C16-869</f>
        <v>17</v>
      </c>
      <c r="E16" s="1" t="n">
        <v>40759</v>
      </c>
      <c r="F16" s="4" t="s">
        <v>77</v>
      </c>
      <c r="G16" s="2" t="s">
        <v>78</v>
      </c>
      <c r="H16" s="2" t="s">
        <v>79</v>
      </c>
    </row>
    <row r="17" customFormat="false" ht="13.5" hidden="false" customHeight="false" outlineLevel="0" collapsed="false">
      <c r="A17" s="2" t="s">
        <v>80</v>
      </c>
      <c r="B17" s="2" t="s">
        <v>81</v>
      </c>
      <c r="C17" s="0" t="n">
        <v>887</v>
      </c>
      <c r="D17" s="0" t="n">
        <f aca="false">C17-869</f>
        <v>18</v>
      </c>
      <c r="E17" s="1" t="n">
        <v>40754</v>
      </c>
      <c r="F17" s="4" t="s">
        <v>82</v>
      </c>
      <c r="G17" s="2" t="s">
        <v>83</v>
      </c>
      <c r="H17" s="2" t="s">
        <v>84</v>
      </c>
    </row>
    <row r="21" customFormat="false" ht="13.5" hidden="false" customHeight="false" outlineLevel="0" collapsed="false">
      <c r="F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5:04:59Z</dcterms:created>
  <dc:creator>abc</dc:creator>
  <dc:description/>
  <dc:language>en-US</dc:language>
  <cp:lastModifiedBy>aaa</cp:lastModifiedBy>
  <dcterms:modified xsi:type="dcterms:W3CDTF">2011-06-09T10:27:15Z</dcterms:modified>
  <cp:revision>0</cp:revision>
  <dc:subject/>
  <dc:title/>
</cp:coreProperties>
</file>